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Unione Montana Alto Canaves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8</t>
  </si>
  <si>
    <t xml:space="preserve">FATTPA 7_18</t>
  </si>
  <si>
    <t xml:space="preserve">20/12/2018</t>
  </si>
  <si>
    <t xml:space="preserve">Riparazioni varie mezzi del Comune di RIVARA - ROCCA - LEVONE - Determina a contrattare ed affidamento.  CIG . Z1B2625CD1</t>
  </si>
  <si>
    <t xml:space="preserve">SI</t>
  </si>
  <si>
    <t xml:space="preserve">Z1B2625CD1</t>
  </si>
  <si>
    <t xml:space="preserve">21/12/2018</t>
  </si>
  <si>
    <t xml:space="preserve">A.M. AUTORIPARAZIONI SNC</t>
  </si>
  <si>
    <t xml:space="preserve">09808640016</t>
  </si>
  <si>
    <t xml:space="preserve">LAVORI PUBBLICI E TECNICO MANUTENTIVO</t>
  </si>
  <si>
    <t xml:space="preserve">20/01/2019</t>
  </si>
  <si>
    <t xml:space="preserve">6B</t>
  </si>
  <si>
    <t xml:space="preserve">Fornitura gomme per Dayli del Comune di ROCCA / Determinazione a contrattare ed affidamento CIG Z1E25BD3F7</t>
  </si>
  <si>
    <t xml:space="preserve">Z1E25BD3F7</t>
  </si>
  <si>
    <t xml:space="preserve">AGOSTINO GOMME</t>
  </si>
  <si>
    <t xml:space="preserve">01/PA</t>
  </si>
  <si>
    <t xml:space="preserve">IMPORTO AGGIUDICAZIONE  (somme a  disposizione € 23700 aggiudicato 21163,72)</t>
  </si>
  <si>
    <t xml:space="preserve">Z7723E20E3</t>
  </si>
  <si>
    <t xml:space="preserve">22/12/2018</t>
  </si>
  <si>
    <t xml:space="preserve">AZIENDA AGRICOLA GIOVANNINI GIOVANNI</t>
  </si>
  <si>
    <t xml:space="preserve">08388520010</t>
  </si>
  <si>
    <t xml:space="preserve">GVNGNN64H21G997E</t>
  </si>
  <si>
    <t xml:space="preserve">21/01/2019</t>
  </si>
  <si>
    <t xml:space="preserve">00017</t>
  </si>
  <si>
    <t xml:space="preserve">Indagine fitostatica e nuovo censimento alberature del parco di Villa Ogliani nel comune di RIVARA /  Determina a contrattare - Affidamento CIG. ZEB24F92D0</t>
  </si>
  <si>
    <t xml:space="preserve">BARIDON  DAVIDE</t>
  </si>
  <si>
    <t xml:space="preserve">07283170012</t>
  </si>
  <si>
    <t xml:space="preserve">BRDDVD66D20L219F</t>
  </si>
  <si>
    <t xml:space="preserve">3/FE</t>
  </si>
  <si>
    <t xml:space="preserve">18/12/2018</t>
  </si>
  <si>
    <t xml:space="preserve">IMPORTO AGGIUDICAZIONE (importo a disposizione 23290,00 aggiudicaz. 21071,16)</t>
  </si>
  <si>
    <t xml:space="preserve">Z0523E2189</t>
  </si>
  <si>
    <t xml:space="preserve">19/12/2018</t>
  </si>
  <si>
    <t xml:space="preserve">CAPUZZO CLAUDIO</t>
  </si>
  <si>
    <t xml:space="preserve">09261490016</t>
  </si>
  <si>
    <t xml:space="preserve">CPZCLD83H02C722S</t>
  </si>
  <si>
    <t xml:space="preserve">18/01/2019</t>
  </si>
  <si>
    <t xml:space="preserve">FATTPA 29_18</t>
  </si>
  <si>
    <t xml:space="preserve">13/12/2018</t>
  </si>
  <si>
    <t xml:space="preserve">Installazione luci natalizie presso il Comune di RIVARA / Determina a contrattare / Ordine Diretto di Acquisto MEPA / CIG n. Z3B25A8985</t>
  </si>
  <si>
    <t xml:space="preserve">Z3B25A8985</t>
  </si>
  <si>
    <t xml:space="preserve">CENTROLUMINARIE META SRL</t>
  </si>
  <si>
    <t xml:space="preserve">10584550015</t>
  </si>
  <si>
    <t xml:space="preserve">12/01/2019</t>
  </si>
  <si>
    <t xml:space="preserve">17/PA</t>
  </si>
  <si>
    <t xml:space="preserve">Intervento 3 - realizzazione difese spondali sul Torrente Levona lungo via Barbania a valle della Frazione Marietta nel Comune di Rivara</t>
  </si>
  <si>
    <t xml:space="preserve">7623005EB7</t>
  </si>
  <si>
    <t xml:space="preserve">COMETTO &amp; TERCINOD SRL</t>
  </si>
  <si>
    <t xml:space="preserve">00041280074</t>
  </si>
  <si>
    <t xml:space="preserve">19/01/2019</t>
  </si>
  <si>
    <t xml:space="preserve">1498</t>
  </si>
  <si>
    <t xml:space="preserve">Nomina componente esterno del nucleo di valutazione per il triennio 2018/2020 - Assunzione impegno di spesa - C.I.G. ZAF2180E6F.</t>
  </si>
  <si>
    <t xml:space="preserve">ZAF2180E6F</t>
  </si>
  <si>
    <t xml:space="preserve">14/12/2018</t>
  </si>
  <si>
    <t xml:space="preserve">DASEIN</t>
  </si>
  <si>
    <t xml:space="preserve">06367820013</t>
  </si>
  <si>
    <t xml:space="preserve">SERVIZIO FINANZIARIO</t>
  </si>
  <si>
    <t xml:space="preserve">01/03/2019</t>
  </si>
  <si>
    <t xml:space="preserve">611</t>
  </si>
  <si>
    <t xml:space="preserve">Sostituzione switch danneggiato - Affidamento alla ditta "ERRE ELLE NET S.r.l."  - C.I.G. Z492621EB3.</t>
  </si>
  <si>
    <t xml:space="preserve">Z492621EB3</t>
  </si>
  <si>
    <t xml:space="preserve">ERRE ELLE NET SRL</t>
  </si>
  <si>
    <t xml:space="preserve">09644530017</t>
  </si>
  <si>
    <t xml:space="preserve">SERVIZIO AMMINISTRATIVO</t>
  </si>
  <si>
    <t xml:space="preserve">13/01/2019</t>
  </si>
  <si>
    <t xml:space="preserve">62</t>
  </si>
  <si>
    <t xml:space="preserve">GRIGLIE IN FERRO</t>
  </si>
  <si>
    <t xml:space="preserve">ZCD26415F6</t>
  </si>
  <si>
    <t xml:space="preserve">FACCO CLAUDIO SERRAMENTI</t>
  </si>
  <si>
    <t xml:space="preserve">07174740014</t>
  </si>
  <si>
    <t xml:space="preserve">FCCCLD63M29D208L</t>
  </si>
  <si>
    <t xml:space="preserve">18100059</t>
  </si>
  <si>
    <t xml:space="preserve">30/11/2018</t>
  </si>
  <si>
    <t xml:space="preserve">Fornitura materiali da ferramenta a servizio del settore manutentivo del Comune di RIVARA e LEVONE / Determina a contrattare / Affidamento. CIG. n. Z14260815D.</t>
  </si>
  <si>
    <t xml:space="preserve">Z14260815D</t>
  </si>
  <si>
    <t xml:space="preserve">07/12/2018</t>
  </si>
  <si>
    <t xml:space="preserve">FERRAMENTA PERINO SRL</t>
  </si>
  <si>
    <t xml:space="preserve">07218310014</t>
  </si>
  <si>
    <t xml:space="preserve">18100064</t>
  </si>
  <si>
    <t xml:space="preserve">10/12/2018</t>
  </si>
  <si>
    <t xml:space="preserve">Fornitura sedie per ex ristorante rosina nel comune di RIVARA / Determina a contrattare Affidamento. CIG. n. Z4E25EF438</t>
  </si>
  <si>
    <t xml:space="preserve">Z4E25EF438</t>
  </si>
  <si>
    <t xml:space="preserve">31/01/2019</t>
  </si>
  <si>
    <t xml:space="preserve">18100068</t>
  </si>
  <si>
    <t xml:space="preserve">24/12/2018</t>
  </si>
  <si>
    <t xml:space="preserve">Fornitura materiali da ferramenta a servizio del settore manutentivo del Comune di LEVONE, RIVARA e ROCCA / Determina a contrattare / Affidamento. CIG. n. Z88267C243 .</t>
  </si>
  <si>
    <t xml:space="preserve">Z88267C243</t>
  </si>
  <si>
    <t xml:space="preserve">28/12/2018</t>
  </si>
  <si>
    <t xml:space="preserve">0000026</t>
  </si>
  <si>
    <t xml:space="preserve">Abbattimento Abete posto presso "Ex Ristorante Rosina" e potature varie parco Villa Ogliani nel comune di RIVARA /  Determina a contrattare - Affidamento CIG. Z572533691</t>
  </si>
  <si>
    <t xml:space="preserve">Z572533691</t>
  </si>
  <si>
    <t xml:space="preserve">FRATELLI AIRAUDI S.A.S.</t>
  </si>
  <si>
    <t xml:space="preserve">02634300012</t>
  </si>
  <si>
    <t xml:space="preserve">06/11/2018</t>
  </si>
  <si>
    <t xml:space="preserve">18020</t>
  </si>
  <si>
    <t xml:space="preserve">24/10/2018</t>
  </si>
  <si>
    <t xml:space="preserve">riparazione decespugliatore comune rocca</t>
  </si>
  <si>
    <t xml:space="preserve">Z0D2563FBE</t>
  </si>
  <si>
    <t xml:space="preserve">GADDO' &amp; SCABINI</t>
  </si>
  <si>
    <t xml:space="preserve">07559190017</t>
  </si>
  <si>
    <t xml:space="preserve">23/11/2018</t>
  </si>
  <si>
    <t xml:space="preserve">18026</t>
  </si>
  <si>
    <t xml:space="preserve">17/12/2018</t>
  </si>
  <si>
    <t xml:space="preserve">CIG. Z22263F49E FORNITURA MATERIALE</t>
  </si>
  <si>
    <t xml:space="preserve">Z22263F49E</t>
  </si>
  <si>
    <t xml:space="preserve">17/01/2019</t>
  </si>
  <si>
    <t xml:space="preserve">01/01</t>
  </si>
  <si>
    <t xml:space="preserve">Fornitura materiale per cantonieri bombola e cannello Comune di RIVARA / determinazione a contrattare ed affidamento CIG  Z9426847E6</t>
  </si>
  <si>
    <t xml:space="preserve">Z9426847E6</t>
  </si>
  <si>
    <t xml:space="preserve">29/12/2018</t>
  </si>
  <si>
    <t xml:space="preserve">GAS TRE</t>
  </si>
  <si>
    <t xml:space="preserve">08881140019</t>
  </si>
  <si>
    <t xml:space="preserve">28/01/2019</t>
  </si>
  <si>
    <t xml:space="preserve">PA011</t>
  </si>
  <si>
    <t xml:space="preserve">12/10/2018</t>
  </si>
  <si>
    <t xml:space="preserve">Fornitura n° 2 manicotti per terna PALAZZANI comune di RIVARA / Determina a contrattare / Affidamento. CIG. n. Z36253AB2C</t>
  </si>
  <si>
    <t xml:space="preserve">Z36253AB2C</t>
  </si>
  <si>
    <t xml:space="preserve">25/10/2018</t>
  </si>
  <si>
    <t xml:space="preserve">PALAZZANI INDUSTRIA SPA</t>
  </si>
  <si>
    <t xml:space="preserve">02350430985</t>
  </si>
  <si>
    <t xml:space="preserve">11/12/2018</t>
  </si>
  <si>
    <t xml:space="preserve">186/FE</t>
  </si>
  <si>
    <t xml:space="preserve">Procedura per affidamento del Servizio di pulizia locali sede Unione Montana Alto Canavese, Comune di RIVARA, Comune di LEVONE e Comune di ROCCA - dal 01.01.2018 al 31.12.2019 - Determinazione a Contrattare ed impegno di spesa / RDO MEPA / CIG n. ZD821405</t>
  </si>
  <si>
    <t xml:space="preserve">ZD82140549</t>
  </si>
  <si>
    <t xml:space="preserve">PANDORA ASSISTENZA SOCIETA' COOPERATIVA SOCIALE</t>
  </si>
  <si>
    <t xml:space="preserve">06784280015</t>
  </si>
  <si>
    <t xml:space="preserve">06/01/2019</t>
  </si>
  <si>
    <t xml:space="preserve">05</t>
  </si>
  <si>
    <t xml:space="preserve">IMPORTO AGGIUDICAZIONE (importo a disposizione 20700,00  aqggiudicaz.18722,69)</t>
  </si>
  <si>
    <t xml:space="preserve">Z3023E2352</t>
  </si>
  <si>
    <t xml:space="preserve">PERADOTTO FIRMINO</t>
  </si>
  <si>
    <t xml:space="preserve">07060810012</t>
  </si>
  <si>
    <t xml:space="preserve">PRDFMN69M16D208S</t>
  </si>
  <si>
    <t xml:space="preserve">04</t>
  </si>
  <si>
    <t xml:space="preserve">Fattura liquidazione contabilità finale lavori inerenti PMO 2018 lotto n. 14 CIG ZE323E2386</t>
  </si>
  <si>
    <t xml:space="preserve">ZE323E2386</t>
  </si>
  <si>
    <t xml:space="preserve">PERNETTA PIERMARIO</t>
  </si>
  <si>
    <t xml:space="preserve">07134490015</t>
  </si>
  <si>
    <t xml:space="preserve">PRNPMR72B29E379P</t>
  </si>
  <si>
    <t xml:space="preserve">2</t>
  </si>
  <si>
    <t xml:space="preserve">IMPORTO AGGIUDICAZIONE (a disposizione 34000 aggiudicaz.29386,21)</t>
  </si>
  <si>
    <t xml:space="preserve">Z6923E23FA</t>
  </si>
  <si>
    <t xml:space="preserve">PIGNOCCO LIVIO</t>
  </si>
  <si>
    <t xml:space="preserve">08088060010</t>
  </si>
  <si>
    <t xml:space="preserve">PGNLVI61B22D208E</t>
  </si>
  <si>
    <t xml:space="preserve">18/09/2017</t>
  </si>
  <si>
    <t xml:space="preserve">FATTPA 3_17</t>
  </si>
  <si>
    <t xml:space="preserve">13/09/2017</t>
  </si>
  <si>
    <t xml:space="preserve">Nuova fornitura di diserbante per il territorio del Comune di ROCCA C. se / Nuova Determina a contrattare /Affidamento - CIG. ZD91BC1212</t>
  </si>
  <si>
    <t xml:space="preserve">ZD91BC1212</t>
  </si>
  <si>
    <t xml:space="preserve">PILONE Carlo &amp; C. snc</t>
  </si>
  <si>
    <t xml:space="preserve">02983940012</t>
  </si>
  <si>
    <t xml:space="preserve">13/10/2017</t>
  </si>
  <si>
    <t xml:space="preserve">1/FE</t>
  </si>
  <si>
    <t xml:space="preserve">Attuazione degli interventi connessi alla tutela e alla produzione delle risorse idriche e delle relative attività di sistemazione idrogeologica del territorio dell'Unione Montana "Alto Canavese" di cui all'Elenco Annuale 2018 (ex P.M.O.) / Lavori di impo</t>
  </si>
  <si>
    <t xml:space="preserve">ZE923E232E</t>
  </si>
  <si>
    <t xml:space="preserve">POLLA POLLIN DIEGO</t>
  </si>
  <si>
    <t xml:space="preserve">99999999999</t>
  </si>
  <si>
    <t xml:space="preserve">PLLDGI95D29D208X</t>
  </si>
  <si>
    <t xml:space="preserve">40</t>
  </si>
  <si>
    <t xml:space="preserve">04/12/2018</t>
  </si>
  <si>
    <t xml:space="preserve">Fornitura ghiaino e materiali edili vari, Comune di RIVARA - ROCCA - LEVONE - PRATIGLIONE / Determinazione a contrattare ed affidamento CIG ZB725C17AD</t>
  </si>
  <si>
    <t xml:space="preserve">ZB725C17AD</t>
  </si>
  <si>
    <t xml:space="preserve">PRESS-EDIL S.A.S. di Buffo Bernardino &amp; C.</t>
  </si>
  <si>
    <t xml:space="preserve">00769220013</t>
  </si>
  <si>
    <t xml:space="preserve">41</t>
  </si>
  <si>
    <t xml:space="preserve">05/12/2018</t>
  </si>
  <si>
    <t xml:space="preserve">11/PA/2018</t>
  </si>
  <si>
    <t xml:space="preserve">servizi di manutenzione per Comune di Pratiglione eseguiti nel mese di novembre</t>
  </si>
  <si>
    <t xml:space="preserve">ZAF215C70E</t>
  </si>
  <si>
    <t xml:space="preserve">SEMPREVERDE DI ROSTAGNO LUCA</t>
  </si>
  <si>
    <t xml:space="preserve">10851870013</t>
  </si>
  <si>
    <t xml:space="preserve">RSTLCU78P09D208W</t>
  </si>
  <si>
    <t xml:space="preserve">69/PA</t>
  </si>
  <si>
    <t xml:space="preserve">ZD32659DCE</t>
  </si>
  <si>
    <t xml:space="preserve">SMC LAVORO E AMBIENTE SRL</t>
  </si>
  <si>
    <t xml:space="preserve">02674190018</t>
  </si>
  <si>
    <t xml:space="preserve">*</t>
  </si>
  <si>
    <t xml:space="preserve">101/2018</t>
  </si>
  <si>
    <t xml:space="preserve">FATTURA DI VENDITA</t>
  </si>
  <si>
    <t xml:space="preserve">Z9E23C8DA4</t>
  </si>
  <si>
    <t xml:space="preserve">12/12/2018</t>
  </si>
  <si>
    <t xml:space="preserve">SOCIETA' COOPERATIVA PONTE VECCHIO</t>
  </si>
  <si>
    <t xml:space="preserve">10316640019</t>
  </si>
  <si>
    <t xml:space="preserve">28/02/2019</t>
  </si>
  <si>
    <t xml:space="preserve">99/2018</t>
  </si>
  <si>
    <t xml:space="preserve">Z7B2121889</t>
  </si>
  <si>
    <t xml:space="preserve">FATTPA 43_18</t>
  </si>
  <si>
    <t xml:space="preserve">Attuazione degli interventi connessi alla tutela e alla produzione delle risorse idriche e delle relative attività di sistemazione idrogeologica del territorio dell'Unione Montana "Alto Canavese" di cui all'Elenco Annuale 2018 (ex P.M.O.) - Lotti 03-04-05</t>
  </si>
  <si>
    <t xml:space="preserve">Z3825C10E6</t>
  </si>
  <si>
    <t xml:space="preserve">STUDIO ROSSO INGEGNERI ASSOCIATI S.rl</t>
  </si>
  <si>
    <t xml:space="preserve">10449060010</t>
  </si>
  <si>
    <t xml:space="preserve">15/11/2017</t>
  </si>
  <si>
    <t xml:space="preserve">1875/PA</t>
  </si>
  <si>
    <t xml:space="preserve">14/11/2017</t>
  </si>
  <si>
    <t xml:space="preserve">Servizio di pulizia manuale e svuotamento cassonetti area mercatale del Comune di Rivara dal 01.01.2017 al 31.12.2017</t>
  </si>
  <si>
    <t xml:space="preserve">ZD31CD2944</t>
  </si>
  <si>
    <t xml:space="preserve">TEKNOSERVICE SRL</t>
  </si>
  <si>
    <t xml:space="preserve">08854760017</t>
  </si>
  <si>
    <t xml:space="preserve">14/12/2017</t>
  </si>
  <si>
    <t xml:space="preserve">2201/PA</t>
  </si>
  <si>
    <t xml:space="preserve">Servizio di pulizia manuale e svuotamento cassonetti  area mercatale del Comune di Rivara dal 01.01.2018 al 31.12.2018 / Determina a contrattare, e affidamento ed impegno di spesa / CIG. Z982124F6A</t>
  </si>
  <si>
    <t xml:space="preserve">Z982124F6A</t>
  </si>
  <si>
    <t xml:space="preserve">2204/PA</t>
  </si>
  <si>
    <t xml:space="preserve">Raccolta e trasporto rifiuti ingombranti presso il deposito sito in Via Levone nel Comune di RIVARA / Determina a contrattare / affidamento. CIG n.  Z9F24955BC</t>
  </si>
  <si>
    <t xml:space="preserve">Z9F24955BC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6)</f>
        <v>235668.2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6)</f>
        <v>27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31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988.43</v>
      </c>
      <c r="H11" s="130" t="n">
        <v>178.24</v>
      </c>
      <c r="I11" s="131" t="s">
        <v>80</v>
      </c>
      <c r="J11" s="130" t="n">
        <f aca="false">IF(I11="SI",G11-H11,G11)</f>
        <v>810.19</v>
      </c>
      <c r="K11" s="126" t="s">
        <v>81</v>
      </c>
      <c r="L11" s="126" t="n">
        <v>2018</v>
      </c>
      <c r="M11" s="126" t="n">
        <v>4347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10503</v>
      </c>
      <c r="U11" s="126" t="n">
        <v>470</v>
      </c>
      <c r="V11" s="126" t="n">
        <v>10</v>
      </c>
      <c r="W11" s="126" t="n">
        <v>1</v>
      </c>
      <c r="X11" s="132" t="n">
        <v>2018</v>
      </c>
      <c r="Y11" s="132" t="n">
        <v>657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315</v>
      </c>
      <c r="C12" s="127" t="s">
        <v>76</v>
      </c>
      <c r="D12" s="128" t="s">
        <v>87</v>
      </c>
      <c r="E12" s="127" t="s">
        <v>78</v>
      </c>
      <c r="F12" s="129" t="s">
        <v>88</v>
      </c>
      <c r="G12" s="130" t="n">
        <v>208.62</v>
      </c>
      <c r="H12" s="130" t="n">
        <v>37.62</v>
      </c>
      <c r="I12" s="131" t="s">
        <v>80</v>
      </c>
      <c r="J12" s="130" t="n">
        <f aca="false">IF(I12="SI",G12-H12,G12)</f>
        <v>171</v>
      </c>
      <c r="K12" s="126" t="s">
        <v>89</v>
      </c>
      <c r="L12" s="126" t="n">
        <v>2018</v>
      </c>
      <c r="M12" s="126" t="n">
        <v>4348</v>
      </c>
      <c r="N12" s="127" t="s">
        <v>82</v>
      </c>
      <c r="O12" s="129" t="s">
        <v>90</v>
      </c>
      <c r="P12" s="127"/>
      <c r="Q12" s="127"/>
      <c r="R12" s="126" t="n">
        <v>4</v>
      </c>
      <c r="S12" s="129" t="s">
        <v>85</v>
      </c>
      <c r="T12" s="126" t="n">
        <v>1010503</v>
      </c>
      <c r="U12" s="126" t="n">
        <v>470</v>
      </c>
      <c r="V12" s="126" t="n">
        <v>10</v>
      </c>
      <c r="W12" s="126" t="n">
        <v>1</v>
      </c>
      <c r="X12" s="132" t="n">
        <v>2018</v>
      </c>
      <c r="Y12" s="132" t="n">
        <v>560</v>
      </c>
      <c r="Z12" s="132" t="n">
        <v>0</v>
      </c>
      <c r="AA12" s="133"/>
      <c r="AB12" s="127" t="s">
        <v>8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322</v>
      </c>
      <c r="C13" s="127" t="s">
        <v>76</v>
      </c>
      <c r="D13" s="128" t="s">
        <v>91</v>
      </c>
      <c r="E13" s="127" t="s">
        <v>78</v>
      </c>
      <c r="F13" s="129" t="s">
        <v>92</v>
      </c>
      <c r="G13" s="130" t="n">
        <v>21163.72</v>
      </c>
      <c r="H13" s="130" t="n">
        <v>3816.41</v>
      </c>
      <c r="I13" s="131" t="s">
        <v>80</v>
      </c>
      <c r="J13" s="130" t="n">
        <f aca="false">IF(I13="SI",G13-H13,G13)</f>
        <v>17347.31</v>
      </c>
      <c r="K13" s="126" t="s">
        <v>93</v>
      </c>
      <c r="L13" s="126" t="n">
        <v>2018</v>
      </c>
      <c r="M13" s="126" t="n">
        <v>4378</v>
      </c>
      <c r="N13" s="127" t="s">
        <v>94</v>
      </c>
      <c r="O13" s="129" t="s">
        <v>95</v>
      </c>
      <c r="P13" s="127" t="s">
        <v>96</v>
      </c>
      <c r="Q13" s="127" t="s">
        <v>97</v>
      </c>
      <c r="R13" s="126" t="n">
        <v>4</v>
      </c>
      <c r="S13" s="129" t="s">
        <v>85</v>
      </c>
      <c r="T13" s="126" t="n">
        <v>2090601</v>
      </c>
      <c r="U13" s="126" t="n">
        <v>9030</v>
      </c>
      <c r="V13" s="126" t="n">
        <v>3</v>
      </c>
      <c r="W13" s="126" t="n">
        <v>1</v>
      </c>
      <c r="X13" s="132" t="n">
        <v>2018</v>
      </c>
      <c r="Y13" s="132" t="n">
        <v>405</v>
      </c>
      <c r="Z13" s="132" t="n">
        <v>1</v>
      </c>
      <c r="AA13" s="133"/>
      <c r="AB13" s="127" t="s">
        <v>98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333</v>
      </c>
      <c r="C14" s="127" t="s">
        <v>76</v>
      </c>
      <c r="D14" s="128" t="s">
        <v>99</v>
      </c>
      <c r="E14" s="127" t="s">
        <v>82</v>
      </c>
      <c r="F14" s="129" t="s">
        <v>100</v>
      </c>
      <c r="G14" s="130" t="n">
        <v>5973.12</v>
      </c>
      <c r="H14" s="130" t="n">
        <v>1077.12</v>
      </c>
      <c r="I14" s="131" t="s">
        <v>80</v>
      </c>
      <c r="J14" s="130" t="n">
        <f aca="false">IF(I14="SI",G14-H14,G14)</f>
        <v>4896</v>
      </c>
      <c r="K14" s="126"/>
      <c r="L14" s="126" t="n">
        <v>2018</v>
      </c>
      <c r="M14" s="126" t="n">
        <v>4377</v>
      </c>
      <c r="N14" s="127" t="s">
        <v>94</v>
      </c>
      <c r="O14" s="129" t="s">
        <v>101</v>
      </c>
      <c r="P14" s="127" t="s">
        <v>102</v>
      </c>
      <c r="Q14" s="127" t="s">
        <v>103</v>
      </c>
      <c r="R14" s="126" t="n">
        <v>4</v>
      </c>
      <c r="S14" s="129" t="s">
        <v>85</v>
      </c>
      <c r="T14" s="126" t="n">
        <v>2090601</v>
      </c>
      <c r="U14" s="126" t="n">
        <v>9030</v>
      </c>
      <c r="V14" s="126" t="n">
        <v>2</v>
      </c>
      <c r="W14" s="126" t="n">
        <v>1</v>
      </c>
      <c r="X14" s="132" t="n">
        <v>2018</v>
      </c>
      <c r="Y14" s="132" t="n">
        <v>447</v>
      </c>
      <c r="Z14" s="132" t="n">
        <v>0</v>
      </c>
      <c r="AA14" s="133"/>
      <c r="AB14" s="127" t="s">
        <v>98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319</v>
      </c>
      <c r="C15" s="127" t="s">
        <v>76</v>
      </c>
      <c r="D15" s="128" t="s">
        <v>104</v>
      </c>
      <c r="E15" s="127" t="s">
        <v>105</v>
      </c>
      <c r="F15" s="129" t="s">
        <v>106</v>
      </c>
      <c r="G15" s="130" t="n">
        <v>21071.18</v>
      </c>
      <c r="H15" s="130" t="n">
        <v>3799.72</v>
      </c>
      <c r="I15" s="131" t="s">
        <v>80</v>
      </c>
      <c r="J15" s="130" t="n">
        <f aca="false">IF(I15="SI",G15-H15,G15)</f>
        <v>17271.46</v>
      </c>
      <c r="K15" s="126" t="s">
        <v>107</v>
      </c>
      <c r="L15" s="126" t="n">
        <v>2018</v>
      </c>
      <c r="M15" s="126" t="n">
        <v>4323</v>
      </c>
      <c r="N15" s="127" t="s">
        <v>108</v>
      </c>
      <c r="O15" s="129" t="s">
        <v>109</v>
      </c>
      <c r="P15" s="127" t="s">
        <v>110</v>
      </c>
      <c r="Q15" s="127" t="s">
        <v>111</v>
      </c>
      <c r="R15" s="126" t="n">
        <v>4</v>
      </c>
      <c r="S15" s="129" t="s">
        <v>85</v>
      </c>
      <c r="T15" s="126" t="n">
        <v>2090601</v>
      </c>
      <c r="U15" s="126" t="n">
        <v>9030</v>
      </c>
      <c r="V15" s="126" t="n">
        <v>3</v>
      </c>
      <c r="W15" s="126" t="n">
        <v>1</v>
      </c>
      <c r="X15" s="132" t="n">
        <v>2018</v>
      </c>
      <c r="Y15" s="132" t="n">
        <v>406</v>
      </c>
      <c r="Z15" s="132" t="n">
        <v>1</v>
      </c>
      <c r="AA15" s="133"/>
      <c r="AB15" s="127" t="s">
        <v>112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317</v>
      </c>
      <c r="C16" s="127" t="s">
        <v>76</v>
      </c>
      <c r="D16" s="128" t="s">
        <v>113</v>
      </c>
      <c r="E16" s="127" t="s">
        <v>114</v>
      </c>
      <c r="F16" s="129" t="s">
        <v>115</v>
      </c>
      <c r="G16" s="130" t="n">
        <v>9394</v>
      </c>
      <c r="H16" s="130" t="n">
        <v>1694</v>
      </c>
      <c r="I16" s="131" t="s">
        <v>80</v>
      </c>
      <c r="J16" s="130" t="n">
        <f aca="false">IF(I16="SI",G16-H16,G16)</f>
        <v>7700</v>
      </c>
      <c r="K16" s="126" t="s">
        <v>116</v>
      </c>
      <c r="L16" s="126" t="n">
        <v>2018</v>
      </c>
      <c r="M16" s="126" t="n">
        <v>4195</v>
      </c>
      <c r="N16" s="127" t="s">
        <v>114</v>
      </c>
      <c r="O16" s="129" t="s">
        <v>117</v>
      </c>
      <c r="P16" s="127" t="s">
        <v>118</v>
      </c>
      <c r="Q16" s="127"/>
      <c r="R16" s="126" t="n">
        <v>4</v>
      </c>
      <c r="S16" s="129" t="s">
        <v>85</v>
      </c>
      <c r="T16" s="126" t="n">
        <v>1090603</v>
      </c>
      <c r="U16" s="126" t="n">
        <v>3660</v>
      </c>
      <c r="V16" s="126" t="n">
        <v>1</v>
      </c>
      <c r="W16" s="126" t="n">
        <v>1</v>
      </c>
      <c r="X16" s="132" t="n">
        <v>2018</v>
      </c>
      <c r="Y16" s="132" t="n">
        <v>556</v>
      </c>
      <c r="Z16" s="132" t="n">
        <v>0</v>
      </c>
      <c r="AA16" s="133"/>
      <c r="AB16" s="127" t="s">
        <v>119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320</v>
      </c>
      <c r="C17" s="127" t="s">
        <v>76</v>
      </c>
      <c r="D17" s="128" t="s">
        <v>120</v>
      </c>
      <c r="E17" s="127" t="s">
        <v>78</v>
      </c>
      <c r="F17" s="129" t="s">
        <v>121</v>
      </c>
      <c r="G17" s="130" t="n">
        <v>53655.56</v>
      </c>
      <c r="H17" s="130" t="n">
        <v>9675.59</v>
      </c>
      <c r="I17" s="131" t="s">
        <v>80</v>
      </c>
      <c r="J17" s="130" t="n">
        <f aca="false">IF(I17="SI",G17-H17,G17)</f>
        <v>43979.97</v>
      </c>
      <c r="K17" s="126" t="s">
        <v>122</v>
      </c>
      <c r="L17" s="126" t="n">
        <v>2018</v>
      </c>
      <c r="M17" s="126" t="n">
        <v>4345</v>
      </c>
      <c r="N17" s="127" t="s">
        <v>78</v>
      </c>
      <c r="O17" s="129" t="s">
        <v>123</v>
      </c>
      <c r="P17" s="127" t="s">
        <v>124</v>
      </c>
      <c r="Q17" s="127" t="s">
        <v>124</v>
      </c>
      <c r="R17" s="126" t="n">
        <v>4</v>
      </c>
      <c r="S17" s="129" t="s">
        <v>85</v>
      </c>
      <c r="T17" s="126" t="n">
        <v>2090601</v>
      </c>
      <c r="U17" s="126" t="n">
        <v>9030</v>
      </c>
      <c r="V17" s="126" t="n">
        <v>3</v>
      </c>
      <c r="W17" s="126" t="n">
        <v>1</v>
      </c>
      <c r="X17" s="132" t="n">
        <v>2018</v>
      </c>
      <c r="Y17" s="132" t="n">
        <v>419</v>
      </c>
      <c r="Z17" s="132" t="n">
        <v>0</v>
      </c>
      <c r="AA17" s="133"/>
      <c r="AB17" s="127" t="s">
        <v>125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332</v>
      </c>
      <c r="C18" s="127" t="s">
        <v>76</v>
      </c>
      <c r="D18" s="128" t="s">
        <v>126</v>
      </c>
      <c r="E18" s="127" t="s">
        <v>114</v>
      </c>
      <c r="F18" s="129" t="s">
        <v>127</v>
      </c>
      <c r="G18" s="130" t="n">
        <v>1830</v>
      </c>
      <c r="H18" s="130" t="n">
        <v>330</v>
      </c>
      <c r="I18" s="131" t="s">
        <v>80</v>
      </c>
      <c r="J18" s="130" t="n">
        <f aca="false">IF(I18="SI",G18-H18,G18)</f>
        <v>1500</v>
      </c>
      <c r="K18" s="126" t="s">
        <v>128</v>
      </c>
      <c r="L18" s="126" t="n">
        <v>2018</v>
      </c>
      <c r="M18" s="126" t="n">
        <v>4238</v>
      </c>
      <c r="N18" s="127" t="s">
        <v>129</v>
      </c>
      <c r="O18" s="129" t="s">
        <v>130</v>
      </c>
      <c r="P18" s="127" t="s">
        <v>131</v>
      </c>
      <c r="Q18" s="127" t="s">
        <v>131</v>
      </c>
      <c r="R18" s="126" t="n">
        <v>3</v>
      </c>
      <c r="S18" s="129" t="s">
        <v>132</v>
      </c>
      <c r="T18" s="126" t="n">
        <v>1010103</v>
      </c>
      <c r="U18" s="126" t="n">
        <v>30</v>
      </c>
      <c r="V18" s="126" t="n">
        <v>3</v>
      </c>
      <c r="W18" s="126" t="n">
        <v>1</v>
      </c>
      <c r="X18" s="132" t="n">
        <v>2018</v>
      </c>
      <c r="Y18" s="132" t="n">
        <v>500</v>
      </c>
      <c r="Z18" s="132" t="n">
        <v>0</v>
      </c>
      <c r="AA18" s="133"/>
      <c r="AB18" s="127" t="s">
        <v>133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8</v>
      </c>
      <c r="B19" s="126" t="n">
        <v>318</v>
      </c>
      <c r="C19" s="127" t="s">
        <v>76</v>
      </c>
      <c r="D19" s="128" t="s">
        <v>134</v>
      </c>
      <c r="E19" s="127" t="s">
        <v>114</v>
      </c>
      <c r="F19" s="129" t="s">
        <v>135</v>
      </c>
      <c r="G19" s="130" t="n">
        <v>237.9</v>
      </c>
      <c r="H19" s="130" t="n">
        <v>42.9</v>
      </c>
      <c r="I19" s="131" t="s">
        <v>80</v>
      </c>
      <c r="J19" s="130" t="n">
        <f aca="false">IF(I19="SI",G19-H19,G19)</f>
        <v>195</v>
      </c>
      <c r="K19" s="126" t="s">
        <v>136</v>
      </c>
      <c r="L19" s="126" t="n">
        <v>2018</v>
      </c>
      <c r="M19" s="126" t="n">
        <v>4325</v>
      </c>
      <c r="N19" s="127" t="s">
        <v>78</v>
      </c>
      <c r="O19" s="129" t="s">
        <v>137</v>
      </c>
      <c r="P19" s="127" t="s">
        <v>138</v>
      </c>
      <c r="Q19" s="127"/>
      <c r="R19" s="126" t="n">
        <v>2</v>
      </c>
      <c r="S19" s="129" t="s">
        <v>139</v>
      </c>
      <c r="T19" s="126" t="n">
        <v>1010202</v>
      </c>
      <c r="U19" s="126" t="n">
        <v>130</v>
      </c>
      <c r="V19" s="126" t="n">
        <v>4</v>
      </c>
      <c r="W19" s="126" t="n">
        <v>1</v>
      </c>
      <c r="X19" s="132" t="n">
        <v>2018</v>
      </c>
      <c r="Y19" s="132" t="n">
        <v>617</v>
      </c>
      <c r="Z19" s="132" t="n">
        <v>0</v>
      </c>
      <c r="AA19" s="133"/>
      <c r="AB19" s="127" t="s">
        <v>140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340</v>
      </c>
      <c r="C20" s="127" t="s">
        <v>76</v>
      </c>
      <c r="D20" s="128" t="s">
        <v>141</v>
      </c>
      <c r="E20" s="127" t="s">
        <v>78</v>
      </c>
      <c r="F20" s="129" t="s">
        <v>142</v>
      </c>
      <c r="G20" s="130" t="n">
        <v>976</v>
      </c>
      <c r="H20" s="130" t="n">
        <v>176</v>
      </c>
      <c r="I20" s="131" t="s">
        <v>80</v>
      </c>
      <c r="J20" s="130" t="n">
        <f aca="false">IF(I20="SI",G20-H20,G20)</f>
        <v>800</v>
      </c>
      <c r="K20" s="126" t="s">
        <v>143</v>
      </c>
      <c r="L20" s="126" t="n">
        <v>2018</v>
      </c>
      <c r="M20" s="126" t="n">
        <v>4343</v>
      </c>
      <c r="N20" s="127" t="s">
        <v>78</v>
      </c>
      <c r="O20" s="129" t="s">
        <v>144</v>
      </c>
      <c r="P20" s="127" t="s">
        <v>145</v>
      </c>
      <c r="Q20" s="127" t="s">
        <v>146</v>
      </c>
      <c r="R20" s="126" t="n">
        <v>4</v>
      </c>
      <c r="S20" s="129" t="s">
        <v>85</v>
      </c>
      <c r="T20" s="126" t="n">
        <v>1010503</v>
      </c>
      <c r="U20" s="126" t="n">
        <v>470</v>
      </c>
      <c r="V20" s="126" t="n">
        <v>11</v>
      </c>
      <c r="W20" s="126" t="n">
        <v>1</v>
      </c>
      <c r="X20" s="132" t="n">
        <v>2018</v>
      </c>
      <c r="Y20" s="132" t="n">
        <v>658</v>
      </c>
      <c r="Z20" s="132" t="n">
        <v>0</v>
      </c>
      <c r="AA20" s="133"/>
      <c r="AB20" s="127" t="s">
        <v>125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8</v>
      </c>
      <c r="B21" s="126" t="n">
        <v>328</v>
      </c>
      <c r="C21" s="127" t="s">
        <v>76</v>
      </c>
      <c r="D21" s="128" t="s">
        <v>147</v>
      </c>
      <c r="E21" s="127" t="s">
        <v>148</v>
      </c>
      <c r="F21" s="129" t="s">
        <v>149</v>
      </c>
      <c r="G21" s="130" t="n">
        <v>1480.07</v>
      </c>
      <c r="H21" s="130" t="n">
        <v>266.9</v>
      </c>
      <c r="I21" s="131" t="s">
        <v>80</v>
      </c>
      <c r="J21" s="130" t="n">
        <f aca="false">IF(I21="SI",G21-H21,G21)</f>
        <v>1213.17</v>
      </c>
      <c r="K21" s="126" t="s">
        <v>150</v>
      </c>
      <c r="L21" s="126" t="n">
        <v>2018</v>
      </c>
      <c r="M21" s="126" t="n">
        <v>3974</v>
      </c>
      <c r="N21" s="127" t="s">
        <v>151</v>
      </c>
      <c r="O21" s="129" t="s">
        <v>152</v>
      </c>
      <c r="P21" s="127" t="s">
        <v>153</v>
      </c>
      <c r="Q21" s="127" t="s">
        <v>153</v>
      </c>
      <c r="R21" s="126" t="n">
        <v>4</v>
      </c>
      <c r="S21" s="129" t="s">
        <v>85</v>
      </c>
      <c r="T21" s="126" t="n">
        <v>1010502</v>
      </c>
      <c r="U21" s="126" t="n">
        <v>460</v>
      </c>
      <c r="V21" s="126" t="n">
        <v>2</v>
      </c>
      <c r="W21" s="126" t="n">
        <v>1</v>
      </c>
      <c r="X21" s="132" t="n">
        <v>2018</v>
      </c>
      <c r="Y21" s="132" t="n">
        <v>601</v>
      </c>
      <c r="Z21" s="132" t="n">
        <v>0</v>
      </c>
      <c r="AA21" s="133"/>
      <c r="AB21" s="127" t="s">
        <v>76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8</v>
      </c>
      <c r="B22" s="126" t="n">
        <v>329</v>
      </c>
      <c r="C22" s="127" t="s">
        <v>76</v>
      </c>
      <c r="D22" s="128" t="s">
        <v>154</v>
      </c>
      <c r="E22" s="127" t="s">
        <v>155</v>
      </c>
      <c r="F22" s="129" t="s">
        <v>156</v>
      </c>
      <c r="G22" s="130" t="n">
        <v>1405.44</v>
      </c>
      <c r="H22" s="130" t="n">
        <v>253.44</v>
      </c>
      <c r="I22" s="131" t="s">
        <v>80</v>
      </c>
      <c r="J22" s="130" t="n">
        <f aca="false">IF(I22="SI",G22-H22,G22)</f>
        <v>1152</v>
      </c>
      <c r="K22" s="126" t="s">
        <v>157</v>
      </c>
      <c r="L22" s="126" t="n">
        <v>2018</v>
      </c>
      <c r="M22" s="126" t="n">
        <v>4067</v>
      </c>
      <c r="N22" s="127" t="s">
        <v>155</v>
      </c>
      <c r="O22" s="129" t="s">
        <v>152</v>
      </c>
      <c r="P22" s="127" t="s">
        <v>153</v>
      </c>
      <c r="Q22" s="127" t="s">
        <v>153</v>
      </c>
      <c r="R22" s="126" t="n">
        <v>4</v>
      </c>
      <c r="S22" s="129" t="s">
        <v>85</v>
      </c>
      <c r="T22" s="126" t="n">
        <v>2010505</v>
      </c>
      <c r="U22" s="126" t="n">
        <v>6170</v>
      </c>
      <c r="V22" s="126" t="n">
        <v>2</v>
      </c>
      <c r="W22" s="126" t="n">
        <v>1</v>
      </c>
      <c r="X22" s="132" t="n">
        <v>2018</v>
      </c>
      <c r="Y22" s="132" t="n">
        <v>605</v>
      </c>
      <c r="Z22" s="132" t="n">
        <v>0</v>
      </c>
      <c r="AA22" s="133"/>
      <c r="AB22" s="127" t="s">
        <v>15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330</v>
      </c>
      <c r="C23" s="127" t="s">
        <v>76</v>
      </c>
      <c r="D23" s="128" t="s">
        <v>159</v>
      </c>
      <c r="E23" s="127" t="s">
        <v>160</v>
      </c>
      <c r="F23" s="129" t="s">
        <v>161</v>
      </c>
      <c r="G23" s="130" t="n">
        <v>507.12</v>
      </c>
      <c r="H23" s="130" t="n">
        <v>91.45</v>
      </c>
      <c r="I23" s="131" t="s">
        <v>80</v>
      </c>
      <c r="J23" s="130" t="n">
        <f aca="false">IF(I23="SI",G23-H23,G23)</f>
        <v>415.67</v>
      </c>
      <c r="K23" s="126" t="s">
        <v>162</v>
      </c>
      <c r="L23" s="126" t="n">
        <v>2018</v>
      </c>
      <c r="M23" s="126" t="n">
        <v>4402</v>
      </c>
      <c r="N23" s="127" t="s">
        <v>163</v>
      </c>
      <c r="O23" s="129" t="s">
        <v>152</v>
      </c>
      <c r="P23" s="127" t="s">
        <v>153</v>
      </c>
      <c r="Q23" s="127" t="s">
        <v>153</v>
      </c>
      <c r="R23" s="126" t="n">
        <v>4</v>
      </c>
      <c r="S23" s="129" t="s">
        <v>85</v>
      </c>
      <c r="T23" s="126" t="n">
        <v>1010502</v>
      </c>
      <c r="U23" s="126" t="n">
        <v>460</v>
      </c>
      <c r="V23" s="126" t="n">
        <v>2</v>
      </c>
      <c r="W23" s="126" t="n">
        <v>1</v>
      </c>
      <c r="X23" s="132" t="n">
        <v>2018</v>
      </c>
      <c r="Y23" s="132" t="n">
        <v>671</v>
      </c>
      <c r="Z23" s="132" t="n">
        <v>0</v>
      </c>
      <c r="AA23" s="133"/>
      <c r="AB23" s="127" t="s">
        <v>158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331</v>
      </c>
      <c r="C24" s="127" t="s">
        <v>76</v>
      </c>
      <c r="D24" s="128" t="s">
        <v>164</v>
      </c>
      <c r="E24" s="127" t="s">
        <v>148</v>
      </c>
      <c r="F24" s="129" t="s">
        <v>165</v>
      </c>
      <c r="G24" s="130" t="n">
        <v>1061.4</v>
      </c>
      <c r="H24" s="130" t="n">
        <v>191.4</v>
      </c>
      <c r="I24" s="131" t="s">
        <v>80</v>
      </c>
      <c r="J24" s="130" t="n">
        <f aca="false">IF(I24="SI",G24-H24,G24)</f>
        <v>870</v>
      </c>
      <c r="K24" s="126" t="s">
        <v>166</v>
      </c>
      <c r="L24" s="126" t="n">
        <v>2018</v>
      </c>
      <c r="M24" s="126" t="n">
        <v>4007</v>
      </c>
      <c r="N24" s="127" t="s">
        <v>151</v>
      </c>
      <c r="O24" s="129" t="s">
        <v>167</v>
      </c>
      <c r="P24" s="127" t="s">
        <v>168</v>
      </c>
      <c r="Q24" s="127"/>
      <c r="R24" s="126" t="n">
        <v>4</v>
      </c>
      <c r="S24" s="129" t="s">
        <v>85</v>
      </c>
      <c r="T24" s="126" t="n">
        <v>1090603</v>
      </c>
      <c r="U24" s="126" t="n">
        <v>3660</v>
      </c>
      <c r="V24" s="126" t="n">
        <v>1</v>
      </c>
      <c r="W24" s="126" t="n">
        <v>1</v>
      </c>
      <c r="X24" s="132" t="n">
        <v>2018</v>
      </c>
      <c r="Y24" s="132" t="n">
        <v>490</v>
      </c>
      <c r="Z24" s="132" t="n">
        <v>0</v>
      </c>
      <c r="AA24" s="133"/>
      <c r="AB24" s="127" t="s">
        <v>158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8</v>
      </c>
      <c r="B25" s="126" t="n">
        <v>283</v>
      </c>
      <c r="C25" s="127" t="s">
        <v>169</v>
      </c>
      <c r="D25" s="128" t="s">
        <v>170</v>
      </c>
      <c r="E25" s="127" t="s">
        <v>171</v>
      </c>
      <c r="F25" s="129" t="s">
        <v>172</v>
      </c>
      <c r="G25" s="130" t="n">
        <v>90</v>
      </c>
      <c r="H25" s="130" t="n">
        <v>16.23</v>
      </c>
      <c r="I25" s="131" t="s">
        <v>80</v>
      </c>
      <c r="J25" s="130" t="n">
        <f aca="false">IF(I25="SI",G25-H25,G25)</f>
        <v>73.77</v>
      </c>
      <c r="K25" s="126" t="s">
        <v>173</v>
      </c>
      <c r="L25" s="126" t="n">
        <v>2018</v>
      </c>
      <c r="M25" s="126" t="n">
        <v>3456</v>
      </c>
      <c r="N25" s="127" t="s">
        <v>171</v>
      </c>
      <c r="O25" s="129" t="s">
        <v>174</v>
      </c>
      <c r="P25" s="127" t="s">
        <v>175</v>
      </c>
      <c r="Q25" s="127" t="s">
        <v>175</v>
      </c>
      <c r="R25" s="126" t="n">
        <v>4</v>
      </c>
      <c r="S25" s="129" t="s">
        <v>85</v>
      </c>
      <c r="T25" s="126" t="n">
        <v>1010502</v>
      </c>
      <c r="U25" s="126" t="n">
        <v>460</v>
      </c>
      <c r="V25" s="126" t="n">
        <v>2</v>
      </c>
      <c r="W25" s="126" t="n">
        <v>1</v>
      </c>
      <c r="X25" s="132" t="n">
        <v>2018</v>
      </c>
      <c r="Y25" s="132" t="n">
        <v>541</v>
      </c>
      <c r="Z25" s="132" t="n">
        <v>0</v>
      </c>
      <c r="AA25" s="133"/>
      <c r="AB25" s="127" t="s">
        <v>176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8</v>
      </c>
      <c r="B26" s="126" t="n">
        <v>334</v>
      </c>
      <c r="C26" s="127" t="s">
        <v>76</v>
      </c>
      <c r="D26" s="128" t="s">
        <v>177</v>
      </c>
      <c r="E26" s="127" t="s">
        <v>178</v>
      </c>
      <c r="F26" s="129" t="s">
        <v>179</v>
      </c>
      <c r="G26" s="130" t="n">
        <v>71</v>
      </c>
      <c r="H26" s="130" t="n">
        <v>12.8</v>
      </c>
      <c r="I26" s="131" t="s">
        <v>80</v>
      </c>
      <c r="J26" s="130" t="n">
        <f aca="false">IF(I26="SI",G26-H26,G26)</f>
        <v>58.2</v>
      </c>
      <c r="K26" s="126" t="s">
        <v>180</v>
      </c>
      <c r="L26" s="126" t="n">
        <v>2018</v>
      </c>
      <c r="M26" s="126" t="n">
        <v>4286</v>
      </c>
      <c r="N26" s="127" t="s">
        <v>105</v>
      </c>
      <c r="O26" s="129" t="s">
        <v>174</v>
      </c>
      <c r="P26" s="127" t="s">
        <v>175</v>
      </c>
      <c r="Q26" s="127" t="s">
        <v>175</v>
      </c>
      <c r="R26" s="126" t="n">
        <v>4</v>
      </c>
      <c r="S26" s="129" t="s">
        <v>85</v>
      </c>
      <c r="T26" s="126" t="n">
        <v>1010502</v>
      </c>
      <c r="U26" s="126" t="n">
        <v>460</v>
      </c>
      <c r="V26" s="126" t="n">
        <v>2</v>
      </c>
      <c r="W26" s="126" t="n">
        <v>1</v>
      </c>
      <c r="X26" s="132" t="n">
        <v>2018</v>
      </c>
      <c r="Y26" s="132" t="n">
        <v>656</v>
      </c>
      <c r="Z26" s="132" t="n">
        <v>0</v>
      </c>
      <c r="AA26" s="133"/>
      <c r="AB26" s="127" t="s">
        <v>181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321</v>
      </c>
      <c r="C27" s="127" t="s">
        <v>76</v>
      </c>
      <c r="D27" s="128" t="s">
        <v>182</v>
      </c>
      <c r="E27" s="127" t="s">
        <v>163</v>
      </c>
      <c r="F27" s="129" t="s">
        <v>183</v>
      </c>
      <c r="G27" s="130" t="n">
        <v>174.22</v>
      </c>
      <c r="H27" s="130" t="n">
        <v>31.42</v>
      </c>
      <c r="I27" s="131" t="s">
        <v>80</v>
      </c>
      <c r="J27" s="130" t="n">
        <f aca="false">IF(I27="SI",G27-H27,G27)</f>
        <v>142.8</v>
      </c>
      <c r="K27" s="126" t="s">
        <v>184</v>
      </c>
      <c r="L27" s="126" t="n">
        <v>2018</v>
      </c>
      <c r="M27" s="126" t="n">
        <v>4429</v>
      </c>
      <c r="N27" s="127" t="s">
        <v>185</v>
      </c>
      <c r="O27" s="129" t="s">
        <v>186</v>
      </c>
      <c r="P27" s="127" t="s">
        <v>187</v>
      </c>
      <c r="Q27" s="127" t="s">
        <v>187</v>
      </c>
      <c r="R27" s="126" t="n">
        <v>4</v>
      </c>
      <c r="S27" s="129" t="s">
        <v>85</v>
      </c>
      <c r="T27" s="126" t="n">
        <v>1010502</v>
      </c>
      <c r="U27" s="126" t="n">
        <v>460</v>
      </c>
      <c r="V27" s="126" t="n">
        <v>2</v>
      </c>
      <c r="W27" s="126" t="n">
        <v>1</v>
      </c>
      <c r="X27" s="132" t="n">
        <v>2018</v>
      </c>
      <c r="Y27" s="132" t="n">
        <v>683</v>
      </c>
      <c r="Z27" s="132" t="n">
        <v>0</v>
      </c>
      <c r="AA27" s="133"/>
      <c r="AB27" s="127" t="s">
        <v>188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8</v>
      </c>
      <c r="B28" s="126" t="n">
        <v>279</v>
      </c>
      <c r="C28" s="127" t="s">
        <v>169</v>
      </c>
      <c r="D28" s="128" t="s">
        <v>189</v>
      </c>
      <c r="E28" s="127" t="s">
        <v>190</v>
      </c>
      <c r="F28" s="129" t="s">
        <v>191</v>
      </c>
      <c r="G28" s="130" t="n">
        <v>456.28</v>
      </c>
      <c r="H28" s="130" t="n">
        <v>82.28</v>
      </c>
      <c r="I28" s="131" t="s">
        <v>80</v>
      </c>
      <c r="J28" s="130" t="n">
        <f aca="false">IF(I28="SI",G28-H28,G28)</f>
        <v>374</v>
      </c>
      <c r="K28" s="126" t="s">
        <v>192</v>
      </c>
      <c r="L28" s="126" t="n">
        <v>2018</v>
      </c>
      <c r="M28" s="126" t="n">
        <v>3463</v>
      </c>
      <c r="N28" s="127" t="s">
        <v>193</v>
      </c>
      <c r="O28" s="129" t="s">
        <v>194</v>
      </c>
      <c r="P28" s="127" t="s">
        <v>195</v>
      </c>
      <c r="Q28" s="127" t="s">
        <v>195</v>
      </c>
      <c r="R28" s="126" t="n">
        <v>4</v>
      </c>
      <c r="S28" s="129" t="s">
        <v>85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48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8</v>
      </c>
      <c r="B29" s="126" t="n">
        <v>311</v>
      </c>
      <c r="C29" s="127" t="s">
        <v>196</v>
      </c>
      <c r="D29" s="128" t="s">
        <v>197</v>
      </c>
      <c r="E29" s="127" t="s">
        <v>148</v>
      </c>
      <c r="F29" s="129" t="s">
        <v>198</v>
      </c>
      <c r="G29" s="130" t="n">
        <v>1701.9</v>
      </c>
      <c r="H29" s="130" t="n">
        <v>306.9</v>
      </c>
      <c r="I29" s="131" t="s">
        <v>80</v>
      </c>
      <c r="J29" s="130" t="n">
        <f aca="false">IF(I29="SI",G29-H29,G29)</f>
        <v>1395</v>
      </c>
      <c r="K29" s="126" t="s">
        <v>199</v>
      </c>
      <c r="L29" s="126" t="n">
        <v>2018</v>
      </c>
      <c r="M29" s="126" t="n">
        <v>3982</v>
      </c>
      <c r="N29" s="127" t="s">
        <v>151</v>
      </c>
      <c r="O29" s="129" t="s">
        <v>200</v>
      </c>
      <c r="P29" s="127" t="s">
        <v>201</v>
      </c>
      <c r="Q29" s="127" t="s">
        <v>201</v>
      </c>
      <c r="R29" s="126" t="n">
        <v>4</v>
      </c>
      <c r="S29" s="129" t="s">
        <v>85</v>
      </c>
      <c r="T29" s="126" t="n">
        <v>1010503</v>
      </c>
      <c r="U29" s="126" t="n">
        <v>470</v>
      </c>
      <c r="V29" s="126" t="n">
        <v>10</v>
      </c>
      <c r="W29" s="126" t="n">
        <v>1</v>
      </c>
      <c r="X29" s="132" t="n">
        <v>2018</v>
      </c>
      <c r="Y29" s="132" t="n">
        <v>497</v>
      </c>
      <c r="Z29" s="132" t="n">
        <v>0</v>
      </c>
      <c r="AA29" s="133"/>
      <c r="AB29" s="127" t="s">
        <v>202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8</v>
      </c>
      <c r="B30" s="126" t="n">
        <v>335</v>
      </c>
      <c r="C30" s="127" t="s">
        <v>76</v>
      </c>
      <c r="D30" s="128" t="s">
        <v>203</v>
      </c>
      <c r="E30" s="127" t="s">
        <v>82</v>
      </c>
      <c r="F30" s="129" t="s">
        <v>204</v>
      </c>
      <c r="G30" s="130" t="n">
        <v>18536.28</v>
      </c>
      <c r="H30" s="130" t="n">
        <v>3342.61</v>
      </c>
      <c r="I30" s="131" t="s">
        <v>80</v>
      </c>
      <c r="J30" s="130" t="n">
        <f aca="false">IF(I30="SI",G30-H30,G30)</f>
        <v>15193.67</v>
      </c>
      <c r="K30" s="126" t="s">
        <v>205</v>
      </c>
      <c r="L30" s="126" t="n">
        <v>2018</v>
      </c>
      <c r="M30" s="126" t="n">
        <v>4379</v>
      </c>
      <c r="N30" s="127" t="s">
        <v>94</v>
      </c>
      <c r="O30" s="129" t="s">
        <v>206</v>
      </c>
      <c r="P30" s="127" t="s">
        <v>207</v>
      </c>
      <c r="Q30" s="127" t="s">
        <v>208</v>
      </c>
      <c r="R30" s="126" t="n">
        <v>4</v>
      </c>
      <c r="S30" s="129" t="s">
        <v>85</v>
      </c>
      <c r="T30" s="126" t="n">
        <v>2090601</v>
      </c>
      <c r="U30" s="126" t="n">
        <v>9030</v>
      </c>
      <c r="V30" s="126" t="n">
        <v>3</v>
      </c>
      <c r="W30" s="126" t="n">
        <v>1</v>
      </c>
      <c r="X30" s="132" t="n">
        <v>2018</v>
      </c>
      <c r="Y30" s="132" t="n">
        <v>407</v>
      </c>
      <c r="Z30" s="132" t="n">
        <v>1</v>
      </c>
      <c r="AA30" s="133"/>
      <c r="AB30" s="127" t="s">
        <v>98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8</v>
      </c>
      <c r="B31" s="126" t="n">
        <v>339</v>
      </c>
      <c r="C31" s="127" t="s">
        <v>76</v>
      </c>
      <c r="D31" s="128" t="s">
        <v>209</v>
      </c>
      <c r="E31" s="127" t="s">
        <v>82</v>
      </c>
      <c r="F31" s="129" t="s">
        <v>210</v>
      </c>
      <c r="G31" s="130" t="n">
        <v>24936.56</v>
      </c>
      <c r="H31" s="130" t="n">
        <v>4496.76</v>
      </c>
      <c r="I31" s="131" t="s">
        <v>80</v>
      </c>
      <c r="J31" s="130" t="n">
        <f aca="false">IF(I31="SI",G31-H31,G31)</f>
        <v>20439.8</v>
      </c>
      <c r="K31" s="126" t="s">
        <v>211</v>
      </c>
      <c r="L31" s="126" t="n">
        <v>2018</v>
      </c>
      <c r="M31" s="126" t="n">
        <v>4375</v>
      </c>
      <c r="N31" s="127" t="s">
        <v>94</v>
      </c>
      <c r="O31" s="129" t="s">
        <v>212</v>
      </c>
      <c r="P31" s="127" t="s">
        <v>213</v>
      </c>
      <c r="Q31" s="127" t="s">
        <v>214</v>
      </c>
      <c r="R31" s="126" t="n">
        <v>4</v>
      </c>
      <c r="S31" s="129" t="s">
        <v>85</v>
      </c>
      <c r="T31" s="126" t="n">
        <v>2090601</v>
      </c>
      <c r="U31" s="126" t="n">
        <v>9030</v>
      </c>
      <c r="V31" s="126" t="n">
        <v>3</v>
      </c>
      <c r="W31" s="126" t="n">
        <v>1</v>
      </c>
      <c r="X31" s="132" t="n">
        <v>2018</v>
      </c>
      <c r="Y31" s="132" t="n">
        <v>412</v>
      </c>
      <c r="Z31" s="132" t="n">
        <v>1</v>
      </c>
      <c r="AA31" s="133"/>
      <c r="AB31" s="127" t="s">
        <v>98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8</v>
      </c>
      <c r="B32" s="126" t="n">
        <v>323</v>
      </c>
      <c r="C32" s="127" t="s">
        <v>76</v>
      </c>
      <c r="D32" s="128" t="s">
        <v>215</v>
      </c>
      <c r="E32" s="127" t="s">
        <v>78</v>
      </c>
      <c r="F32" s="129" t="s">
        <v>216</v>
      </c>
      <c r="G32" s="130" t="n">
        <v>29386.21</v>
      </c>
      <c r="H32" s="130" t="n">
        <v>5299.15</v>
      </c>
      <c r="I32" s="131" t="s">
        <v>80</v>
      </c>
      <c r="J32" s="130" t="n">
        <f aca="false">IF(I32="SI",G32-H32,G32)</f>
        <v>24087.06</v>
      </c>
      <c r="K32" s="126" t="s">
        <v>217</v>
      </c>
      <c r="L32" s="126" t="n">
        <v>2018</v>
      </c>
      <c r="M32" s="126" t="n">
        <v>4374</v>
      </c>
      <c r="N32" s="127" t="s">
        <v>94</v>
      </c>
      <c r="O32" s="129" t="s">
        <v>218</v>
      </c>
      <c r="P32" s="127" t="s">
        <v>219</v>
      </c>
      <c r="Q32" s="127" t="s">
        <v>220</v>
      </c>
      <c r="R32" s="126" t="n">
        <v>4</v>
      </c>
      <c r="S32" s="129" t="s">
        <v>85</v>
      </c>
      <c r="T32" s="126" t="n">
        <v>2090601</v>
      </c>
      <c r="U32" s="126" t="n">
        <v>9030</v>
      </c>
      <c r="V32" s="126" t="n">
        <v>3</v>
      </c>
      <c r="W32" s="126" t="n">
        <v>1</v>
      </c>
      <c r="X32" s="132" t="n">
        <v>2018</v>
      </c>
      <c r="Y32" s="132" t="n">
        <v>409</v>
      </c>
      <c r="Z32" s="132" t="n">
        <v>1</v>
      </c>
      <c r="AA32" s="133"/>
      <c r="AB32" s="127" t="s">
        <v>98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7</v>
      </c>
      <c r="B33" s="126" t="n">
        <v>179</v>
      </c>
      <c r="C33" s="127" t="s">
        <v>221</v>
      </c>
      <c r="D33" s="128" t="s">
        <v>222</v>
      </c>
      <c r="E33" s="127" t="s">
        <v>223</v>
      </c>
      <c r="F33" s="129" t="s">
        <v>224</v>
      </c>
      <c r="G33" s="130" t="n">
        <v>590.44</v>
      </c>
      <c r="H33" s="130" t="n">
        <v>53.68</v>
      </c>
      <c r="I33" s="131" t="s">
        <v>80</v>
      </c>
      <c r="J33" s="130" t="n">
        <f aca="false">IF(I33="SI",G33-H33,G33)</f>
        <v>536.76</v>
      </c>
      <c r="K33" s="126" t="s">
        <v>225</v>
      </c>
      <c r="L33" s="126" t="n">
        <v>2017</v>
      </c>
      <c r="M33" s="126" t="n">
        <v>2631</v>
      </c>
      <c r="N33" s="127" t="s">
        <v>223</v>
      </c>
      <c r="O33" s="129" t="s">
        <v>226</v>
      </c>
      <c r="P33" s="127" t="s">
        <v>227</v>
      </c>
      <c r="Q33" s="127" t="s">
        <v>227</v>
      </c>
      <c r="R33" s="126" t="n">
        <v>4</v>
      </c>
      <c r="S33" s="129" t="s">
        <v>85</v>
      </c>
      <c r="T33" s="126" t="n">
        <v>1090602</v>
      </c>
      <c r="U33" s="126" t="n">
        <v>3650</v>
      </c>
      <c r="V33" s="126" t="n">
        <v>1</v>
      </c>
      <c r="W33" s="126" t="n">
        <v>1</v>
      </c>
      <c r="X33" s="132" t="n">
        <v>2016</v>
      </c>
      <c r="Y33" s="132" t="n">
        <v>280</v>
      </c>
      <c r="Z33" s="132" t="n">
        <v>0</v>
      </c>
      <c r="AA33" s="133"/>
      <c r="AB33" s="127" t="s">
        <v>228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8</v>
      </c>
      <c r="B34" s="126" t="n">
        <v>324</v>
      </c>
      <c r="C34" s="127" t="s">
        <v>76</v>
      </c>
      <c r="D34" s="128" t="s">
        <v>229</v>
      </c>
      <c r="E34" s="127" t="s">
        <v>163</v>
      </c>
      <c r="F34" s="129" t="s">
        <v>230</v>
      </c>
      <c r="G34" s="130" t="n">
        <v>18778.17</v>
      </c>
      <c r="H34" s="130" t="n">
        <v>3386.23</v>
      </c>
      <c r="I34" s="131" t="s">
        <v>80</v>
      </c>
      <c r="J34" s="130" t="n">
        <f aca="false">IF(I34="SI",G34-H34,G34)</f>
        <v>15391.94</v>
      </c>
      <c r="K34" s="126" t="s">
        <v>231</v>
      </c>
      <c r="L34" s="126" t="n">
        <v>2018</v>
      </c>
      <c r="M34" s="126" t="n">
        <v>4428</v>
      </c>
      <c r="N34" s="127" t="s">
        <v>185</v>
      </c>
      <c r="O34" s="129" t="s">
        <v>232</v>
      </c>
      <c r="P34" s="127" t="s">
        <v>233</v>
      </c>
      <c r="Q34" s="127" t="s">
        <v>234</v>
      </c>
      <c r="R34" s="126" t="n">
        <v>4</v>
      </c>
      <c r="S34" s="129" t="s">
        <v>85</v>
      </c>
      <c r="T34" s="126" t="n">
        <v>2090601</v>
      </c>
      <c r="U34" s="126" t="n">
        <v>9030</v>
      </c>
      <c r="V34" s="126" t="n">
        <v>3</v>
      </c>
      <c r="W34" s="126" t="n">
        <v>1</v>
      </c>
      <c r="X34" s="132" t="n">
        <v>2018</v>
      </c>
      <c r="Y34" s="132" t="n">
        <v>563</v>
      </c>
      <c r="Z34" s="132" t="n">
        <v>0</v>
      </c>
      <c r="AA34" s="133"/>
      <c r="AB34" s="127" t="s">
        <v>188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8</v>
      </c>
      <c r="B35" s="126" t="n">
        <v>312</v>
      </c>
      <c r="C35" s="127" t="s">
        <v>196</v>
      </c>
      <c r="D35" s="128" t="s">
        <v>235</v>
      </c>
      <c r="E35" s="127" t="s">
        <v>236</v>
      </c>
      <c r="F35" s="129" t="s">
        <v>237</v>
      </c>
      <c r="G35" s="130" t="n">
        <v>5299.24</v>
      </c>
      <c r="H35" s="130" t="n">
        <v>955.6</v>
      </c>
      <c r="I35" s="131" t="s">
        <v>80</v>
      </c>
      <c r="J35" s="130" t="n">
        <f aca="false">IF(I35="SI",G35-H35,G35)</f>
        <v>4343.64</v>
      </c>
      <c r="K35" s="126" t="s">
        <v>238</v>
      </c>
      <c r="L35" s="126" t="n">
        <v>2018</v>
      </c>
      <c r="M35" s="126" t="n">
        <v>3978</v>
      </c>
      <c r="N35" s="127" t="s">
        <v>151</v>
      </c>
      <c r="O35" s="129" t="s">
        <v>239</v>
      </c>
      <c r="P35" s="127" t="s">
        <v>240</v>
      </c>
      <c r="Q35" s="127" t="s">
        <v>240</v>
      </c>
      <c r="R35" s="126" t="n">
        <v>4</v>
      </c>
      <c r="S35" s="129" t="s">
        <v>85</v>
      </c>
      <c r="T35" s="126" t="n">
        <v>1080102</v>
      </c>
      <c r="U35" s="126" t="n">
        <v>2770</v>
      </c>
      <c r="V35" s="126" t="n">
        <v>2</v>
      </c>
      <c r="W35" s="126" t="n">
        <v>1</v>
      </c>
      <c r="X35" s="132" t="n">
        <v>2018</v>
      </c>
      <c r="Y35" s="132" t="n">
        <v>570</v>
      </c>
      <c r="Z35" s="132" t="n">
        <v>0</v>
      </c>
      <c r="AA35" s="133"/>
      <c r="AB35" s="127" t="s">
        <v>236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8</v>
      </c>
      <c r="B36" s="126" t="n">
        <v>341</v>
      </c>
      <c r="C36" s="127" t="s">
        <v>76</v>
      </c>
      <c r="D36" s="128" t="s">
        <v>241</v>
      </c>
      <c r="E36" s="127" t="s">
        <v>242</v>
      </c>
      <c r="F36" s="129" t="s">
        <v>237</v>
      </c>
      <c r="G36" s="130" t="n">
        <v>607.62</v>
      </c>
      <c r="H36" s="130" t="n">
        <v>109.57</v>
      </c>
      <c r="I36" s="131" t="s">
        <v>80</v>
      </c>
      <c r="J36" s="130" t="n">
        <f aca="false">IF(I36="SI",G36-H36,G36)</f>
        <v>498.05</v>
      </c>
      <c r="K36" s="126" t="s">
        <v>238</v>
      </c>
      <c r="L36" s="126" t="n">
        <v>2018</v>
      </c>
      <c r="M36" s="126" t="n">
        <v>3987</v>
      </c>
      <c r="N36" s="127" t="s">
        <v>151</v>
      </c>
      <c r="O36" s="129" t="s">
        <v>239</v>
      </c>
      <c r="P36" s="127" t="s">
        <v>240</v>
      </c>
      <c r="Q36" s="127" t="s">
        <v>240</v>
      </c>
      <c r="R36" s="126" t="n">
        <v>4</v>
      </c>
      <c r="S36" s="129" t="s">
        <v>85</v>
      </c>
      <c r="T36" s="126" t="n">
        <v>1080102</v>
      </c>
      <c r="U36" s="126" t="n">
        <v>2770</v>
      </c>
      <c r="V36" s="126" t="n">
        <v>2</v>
      </c>
      <c r="W36" s="126" t="n">
        <v>1</v>
      </c>
      <c r="X36" s="132" t="n">
        <v>2018</v>
      </c>
      <c r="Y36" s="132" t="n">
        <v>570</v>
      </c>
      <c r="Z36" s="132" t="n">
        <v>0</v>
      </c>
      <c r="AA36" s="133"/>
      <c r="AB36" s="127" t="s">
        <v>242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313</v>
      </c>
      <c r="C37" s="127" t="s">
        <v>196</v>
      </c>
      <c r="D37" s="128" t="s">
        <v>243</v>
      </c>
      <c r="E37" s="127" t="s">
        <v>242</v>
      </c>
      <c r="F37" s="129" t="s">
        <v>244</v>
      </c>
      <c r="G37" s="130" t="n">
        <v>3096</v>
      </c>
      <c r="H37" s="130" t="n">
        <v>0</v>
      </c>
      <c r="I37" s="131" t="s">
        <v>80</v>
      </c>
      <c r="J37" s="130" t="n">
        <f aca="false">IF(I37="SI",G37-H37,G37)</f>
        <v>3096</v>
      </c>
      <c r="K37" s="126" t="s">
        <v>245</v>
      </c>
      <c r="L37" s="126" t="n">
        <v>2018</v>
      </c>
      <c r="M37" s="126" t="n">
        <v>4004</v>
      </c>
      <c r="N37" s="127" t="s">
        <v>151</v>
      </c>
      <c r="O37" s="129" t="s">
        <v>246</v>
      </c>
      <c r="P37" s="127" t="s">
        <v>247</v>
      </c>
      <c r="Q37" s="127" t="s">
        <v>248</v>
      </c>
      <c r="R37" s="126" t="n">
        <v>4</v>
      </c>
      <c r="S37" s="129" t="s">
        <v>85</v>
      </c>
      <c r="T37" s="126" t="n">
        <v>1080103</v>
      </c>
      <c r="U37" s="126" t="n">
        <v>2780</v>
      </c>
      <c r="V37" s="126" t="n">
        <v>2</v>
      </c>
      <c r="W37" s="126" t="n">
        <v>1</v>
      </c>
      <c r="X37" s="132" t="n">
        <v>2018</v>
      </c>
      <c r="Y37" s="132" t="n">
        <v>494</v>
      </c>
      <c r="Z37" s="132" t="n">
        <v>0</v>
      </c>
      <c r="AA37" s="133"/>
      <c r="AB37" s="127" t="s">
        <v>202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8</v>
      </c>
      <c r="B38" s="126" t="n">
        <v>338</v>
      </c>
      <c r="C38" s="127" t="s">
        <v>76</v>
      </c>
      <c r="D38" s="128" t="s">
        <v>249</v>
      </c>
      <c r="E38" s="127" t="s">
        <v>129</v>
      </c>
      <c r="F38" s="129"/>
      <c r="G38" s="130" t="n">
        <v>200.69</v>
      </c>
      <c r="H38" s="130" t="n">
        <v>36.19</v>
      </c>
      <c r="I38" s="131" t="s">
        <v>80</v>
      </c>
      <c r="J38" s="130" t="n">
        <f aca="false">IF(I38="SI",G38-H38,G38)</f>
        <v>164.5</v>
      </c>
      <c r="K38" s="126" t="s">
        <v>250</v>
      </c>
      <c r="L38" s="126" t="n">
        <v>2018</v>
      </c>
      <c r="M38" s="126" t="n">
        <v>4292</v>
      </c>
      <c r="N38" s="127" t="s">
        <v>105</v>
      </c>
      <c r="O38" s="129" t="s">
        <v>251</v>
      </c>
      <c r="P38" s="127" t="s">
        <v>252</v>
      </c>
      <c r="Q38" s="127" t="s">
        <v>252</v>
      </c>
      <c r="R38" s="126" t="s">
        <v>253</v>
      </c>
      <c r="S38" s="129" t="s">
        <v>253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58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8</v>
      </c>
      <c r="B39" s="126" t="n">
        <v>325</v>
      </c>
      <c r="C39" s="127" t="s">
        <v>76</v>
      </c>
      <c r="D39" s="128" t="s">
        <v>254</v>
      </c>
      <c r="E39" s="127" t="s">
        <v>148</v>
      </c>
      <c r="F39" s="129" t="s">
        <v>255</v>
      </c>
      <c r="G39" s="130" t="n">
        <v>894.75</v>
      </c>
      <c r="H39" s="130" t="n">
        <v>161.35</v>
      </c>
      <c r="I39" s="131" t="s">
        <v>80</v>
      </c>
      <c r="J39" s="130" t="n">
        <f aca="false">IF(I39="SI",G39-H39,G39)</f>
        <v>733.4</v>
      </c>
      <c r="K39" s="126" t="s">
        <v>256</v>
      </c>
      <c r="L39" s="126" t="n">
        <v>2018</v>
      </c>
      <c r="M39" s="126" t="n">
        <v>4158</v>
      </c>
      <c r="N39" s="127" t="s">
        <v>257</v>
      </c>
      <c r="O39" s="129" t="s">
        <v>258</v>
      </c>
      <c r="P39" s="127" t="s">
        <v>259</v>
      </c>
      <c r="Q39" s="127" t="s">
        <v>259</v>
      </c>
      <c r="R39" s="126" t="n">
        <v>4</v>
      </c>
      <c r="S39" s="129" t="s">
        <v>85</v>
      </c>
      <c r="T39" s="126" t="n">
        <v>1080103</v>
      </c>
      <c r="U39" s="126" t="n">
        <v>2780</v>
      </c>
      <c r="V39" s="126" t="n">
        <v>2</v>
      </c>
      <c r="W39" s="126" t="n">
        <v>1</v>
      </c>
      <c r="X39" s="132" t="n">
        <v>2018</v>
      </c>
      <c r="Y39" s="132" t="n">
        <v>218</v>
      </c>
      <c r="Z39" s="132" t="n">
        <v>0</v>
      </c>
      <c r="AA39" s="133"/>
      <c r="AB39" s="127" t="s">
        <v>260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8</v>
      </c>
      <c r="B40" s="126" t="n">
        <v>326</v>
      </c>
      <c r="C40" s="127" t="s">
        <v>76</v>
      </c>
      <c r="D40" s="128" t="s">
        <v>261</v>
      </c>
      <c r="E40" s="127" t="s">
        <v>148</v>
      </c>
      <c r="F40" s="129" t="s">
        <v>255</v>
      </c>
      <c r="G40" s="130" t="n">
        <v>1335.09</v>
      </c>
      <c r="H40" s="130" t="n">
        <v>240.75</v>
      </c>
      <c r="I40" s="131" t="s">
        <v>80</v>
      </c>
      <c r="J40" s="130" t="n">
        <f aca="false">IF(I40="SI",G40-H40,G40)</f>
        <v>1094.34</v>
      </c>
      <c r="K40" s="126" t="s">
        <v>262</v>
      </c>
      <c r="L40" s="126" t="n">
        <v>2018</v>
      </c>
      <c r="M40" s="126" t="n">
        <v>4157</v>
      </c>
      <c r="N40" s="127" t="s">
        <v>257</v>
      </c>
      <c r="O40" s="129" t="s">
        <v>258</v>
      </c>
      <c r="P40" s="127" t="s">
        <v>259</v>
      </c>
      <c r="Q40" s="127" t="s">
        <v>259</v>
      </c>
      <c r="R40" s="126" t="n">
        <v>4</v>
      </c>
      <c r="S40" s="129" t="s">
        <v>85</v>
      </c>
      <c r="T40" s="126" t="n">
        <v>1090603</v>
      </c>
      <c r="U40" s="126" t="n">
        <v>3660</v>
      </c>
      <c r="V40" s="126" t="n">
        <v>1</v>
      </c>
      <c r="W40" s="126" t="n">
        <v>1</v>
      </c>
      <c r="X40" s="132" t="n">
        <v>2018</v>
      </c>
      <c r="Y40" s="132" t="n">
        <v>486</v>
      </c>
      <c r="Z40" s="132" t="n">
        <v>0</v>
      </c>
      <c r="AA40" s="133"/>
      <c r="AB40" s="127" t="s">
        <v>260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327</v>
      </c>
      <c r="C41" s="127" t="s">
        <v>76</v>
      </c>
      <c r="D41" s="128" t="s">
        <v>263</v>
      </c>
      <c r="E41" s="127" t="s">
        <v>163</v>
      </c>
      <c r="F41" s="129" t="s">
        <v>264</v>
      </c>
      <c r="G41" s="130" t="n">
        <v>6794.99</v>
      </c>
      <c r="H41" s="130" t="n">
        <v>1225.33</v>
      </c>
      <c r="I41" s="131" t="s">
        <v>80</v>
      </c>
      <c r="J41" s="130" t="n">
        <f aca="false">IF(I41="SI",G41-H41,G41)</f>
        <v>5569.66</v>
      </c>
      <c r="K41" s="126" t="s">
        <v>265</v>
      </c>
      <c r="L41" s="126" t="n">
        <v>2018</v>
      </c>
      <c r="M41" s="126" t="n">
        <v>4416</v>
      </c>
      <c r="N41" s="127" t="s">
        <v>163</v>
      </c>
      <c r="O41" s="129" t="s">
        <v>266</v>
      </c>
      <c r="P41" s="127" t="s">
        <v>267</v>
      </c>
      <c r="Q41" s="127" t="s">
        <v>267</v>
      </c>
      <c r="R41" s="126" t="n">
        <v>4</v>
      </c>
      <c r="S41" s="129" t="s">
        <v>85</v>
      </c>
      <c r="T41" s="126" t="n">
        <v>2090601</v>
      </c>
      <c r="U41" s="126" t="n">
        <v>9030</v>
      </c>
      <c r="V41" s="126" t="n">
        <v>3</v>
      </c>
      <c r="W41" s="126" t="n">
        <v>1</v>
      </c>
      <c r="X41" s="132" t="n">
        <v>2018</v>
      </c>
      <c r="Y41" s="132" t="n">
        <v>566</v>
      </c>
      <c r="Z41" s="132" t="n">
        <v>0</v>
      </c>
      <c r="AA41" s="133"/>
      <c r="AB41" s="127" t="s">
        <v>163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7</v>
      </c>
      <c r="B42" s="126" t="n">
        <v>240</v>
      </c>
      <c r="C42" s="127" t="s">
        <v>268</v>
      </c>
      <c r="D42" s="128" t="s">
        <v>269</v>
      </c>
      <c r="E42" s="127" t="s">
        <v>270</v>
      </c>
      <c r="F42" s="129" t="s">
        <v>271</v>
      </c>
      <c r="G42" s="130" t="n">
        <v>1261.66</v>
      </c>
      <c r="H42" s="130" t="n">
        <v>227.51</v>
      </c>
      <c r="I42" s="131" t="s">
        <v>80</v>
      </c>
      <c r="J42" s="130" t="n">
        <f aca="false">IF(I42="SI",G42-H42,G42)</f>
        <v>1034.15</v>
      </c>
      <c r="K42" s="126" t="s">
        <v>272</v>
      </c>
      <c r="L42" s="126" t="n">
        <v>2017</v>
      </c>
      <c r="M42" s="126" t="n">
        <v>3304</v>
      </c>
      <c r="N42" s="127" t="s">
        <v>268</v>
      </c>
      <c r="O42" s="129" t="s">
        <v>273</v>
      </c>
      <c r="P42" s="127" t="s">
        <v>274</v>
      </c>
      <c r="Q42" s="127" t="s">
        <v>274</v>
      </c>
      <c r="R42" s="126" t="n">
        <v>4</v>
      </c>
      <c r="S42" s="129" t="s">
        <v>85</v>
      </c>
      <c r="T42" s="126" t="n">
        <v>1080103</v>
      </c>
      <c r="U42" s="126" t="n">
        <v>2780</v>
      </c>
      <c r="V42" s="126" t="n">
        <v>2</v>
      </c>
      <c r="W42" s="126" t="n">
        <v>1</v>
      </c>
      <c r="X42" s="132" t="n">
        <v>2017</v>
      </c>
      <c r="Y42" s="132" t="n">
        <v>349</v>
      </c>
      <c r="Z42" s="132" t="n">
        <v>0</v>
      </c>
      <c r="AA42" s="133"/>
      <c r="AB42" s="127" t="s">
        <v>275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8</v>
      </c>
      <c r="B43" s="126" t="n">
        <v>336</v>
      </c>
      <c r="C43" s="127" t="s">
        <v>76</v>
      </c>
      <c r="D43" s="128" t="s">
        <v>276</v>
      </c>
      <c r="E43" s="127" t="s">
        <v>114</v>
      </c>
      <c r="F43" s="129" t="s">
        <v>277</v>
      </c>
      <c r="G43" s="130" t="n">
        <v>1317.58</v>
      </c>
      <c r="H43" s="130" t="n">
        <v>237.6</v>
      </c>
      <c r="I43" s="131" t="s">
        <v>80</v>
      </c>
      <c r="J43" s="130" t="n">
        <f aca="false">IF(I43="SI",G43-H43,G43)</f>
        <v>1079.98</v>
      </c>
      <c r="K43" s="126" t="s">
        <v>278</v>
      </c>
      <c r="L43" s="126" t="n">
        <v>2018</v>
      </c>
      <c r="M43" s="126" t="n">
        <v>4234</v>
      </c>
      <c r="N43" s="127" t="s">
        <v>129</v>
      </c>
      <c r="O43" s="129" t="s">
        <v>273</v>
      </c>
      <c r="P43" s="127" t="s">
        <v>274</v>
      </c>
      <c r="Q43" s="127" t="s">
        <v>274</v>
      </c>
      <c r="R43" s="126" t="n">
        <v>4</v>
      </c>
      <c r="S43" s="129" t="s">
        <v>85</v>
      </c>
      <c r="T43" s="126" t="n">
        <v>1080103</v>
      </c>
      <c r="U43" s="126" t="n">
        <v>2780</v>
      </c>
      <c r="V43" s="126" t="n">
        <v>2</v>
      </c>
      <c r="W43" s="126" t="n">
        <v>1</v>
      </c>
      <c r="X43" s="132" t="n">
        <v>2018</v>
      </c>
      <c r="Y43" s="132" t="n">
        <v>495</v>
      </c>
      <c r="Z43" s="132" t="n">
        <v>0</v>
      </c>
      <c r="AA43" s="133"/>
      <c r="AB43" s="127" t="s">
        <v>140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337</v>
      </c>
      <c r="C44" s="127" t="s">
        <v>76</v>
      </c>
      <c r="D44" s="128" t="s">
        <v>279</v>
      </c>
      <c r="E44" s="127" t="s">
        <v>114</v>
      </c>
      <c r="F44" s="129" t="s">
        <v>280</v>
      </c>
      <c r="G44" s="130" t="n">
        <v>187</v>
      </c>
      <c r="H44" s="130" t="n">
        <v>17</v>
      </c>
      <c r="I44" s="131" t="s">
        <v>80</v>
      </c>
      <c r="J44" s="130" t="n">
        <f aca="false">IF(I44="SI",G44-H44,G44)</f>
        <v>170</v>
      </c>
      <c r="K44" s="126" t="s">
        <v>281</v>
      </c>
      <c r="L44" s="126" t="n">
        <v>2018</v>
      </c>
      <c r="M44" s="126" t="n">
        <v>4231</v>
      </c>
      <c r="N44" s="127" t="s">
        <v>129</v>
      </c>
      <c r="O44" s="129" t="s">
        <v>273</v>
      </c>
      <c r="P44" s="127" t="s">
        <v>274</v>
      </c>
      <c r="Q44" s="127" t="s">
        <v>274</v>
      </c>
      <c r="R44" s="126" t="n">
        <v>4</v>
      </c>
      <c r="S44" s="129" t="s">
        <v>85</v>
      </c>
      <c r="T44" s="126" t="n">
        <v>1090603</v>
      </c>
      <c r="U44" s="126" t="n">
        <v>3660</v>
      </c>
      <c r="V44" s="126" t="n">
        <v>1</v>
      </c>
      <c r="W44" s="126" t="n">
        <v>1</v>
      </c>
      <c r="X44" s="132" t="n">
        <v>2018</v>
      </c>
      <c r="Y44" s="132" t="n">
        <v>365</v>
      </c>
      <c r="Z44" s="132" t="n">
        <v>0</v>
      </c>
      <c r="AA44" s="133"/>
      <c r="AB44" s="127" t="s">
        <v>140</v>
      </c>
      <c r="AC44" s="93" t="n">
        <f aca="false">IF(O44=O43,0,1)</f>
        <v>0</v>
      </c>
    </row>
    <row r="45" customFormat="false" ht="15" hidden="false" customHeight="false" outlineLevel="0" collapsed="false">
      <c r="A45" s="126"/>
      <c r="B45" s="126"/>
      <c r="C45" s="127"/>
      <c r="D45" s="128"/>
      <c r="E45" s="127"/>
      <c r="F45" s="163"/>
      <c r="G45" s="164"/>
      <c r="H45" s="130"/>
      <c r="I45" s="131"/>
      <c r="J45" s="130"/>
      <c r="K45" s="126"/>
      <c r="L45" s="126"/>
      <c r="M45" s="126"/>
      <c r="N45" s="127"/>
      <c r="O45" s="129"/>
      <c r="P45" s="127"/>
      <c r="Q45" s="127"/>
      <c r="R45" s="126"/>
      <c r="S45" s="129"/>
      <c r="T45" s="126"/>
      <c r="U45" s="126"/>
      <c r="V45" s="126"/>
      <c r="W45" s="126"/>
      <c r="X45" s="132"/>
      <c r="Y45" s="132"/>
      <c r="Z45" s="132"/>
      <c r="AA45" s="133"/>
      <c r="AB45" s="127"/>
    </row>
    <row r="46" customFormat="false" ht="15" hidden="false" customHeight="false" outlineLevel="0" collapsed="false">
      <c r="A46" s="126"/>
      <c r="B46" s="126"/>
      <c r="C46" s="127"/>
      <c r="D46" s="128"/>
      <c r="E46" s="127"/>
      <c r="F46" s="165" t="s">
        <v>282</v>
      </c>
      <c r="G46" s="166" t="n">
        <f aca="false">SUM(G11:G44)</f>
        <v>235668.24</v>
      </c>
      <c r="H46" s="130"/>
      <c r="I46" s="131"/>
      <c r="J46" s="130"/>
      <c r="K46" s="126"/>
      <c r="L46" s="126"/>
      <c r="M46" s="126"/>
      <c r="N46" s="127"/>
      <c r="O46" s="129"/>
      <c r="P46" s="127"/>
      <c r="Q46" s="127"/>
      <c r="R46" s="126"/>
      <c r="S46" s="129"/>
      <c r="T46" s="126"/>
      <c r="U46" s="126"/>
      <c r="V46" s="126"/>
      <c r="W46" s="126"/>
      <c r="X46" s="132"/>
      <c r="Y46" s="132"/>
      <c r="Z46" s="132"/>
      <c r="AA46" s="133"/>
      <c r="AB46" s="127"/>
      <c r="AC46" s="93" t="n">
        <f aca="false">SUM(AC11:AC44)</f>
        <v>27</v>
      </c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.bertino</cp:lastModifiedBy>
  <cp:lastPrinted>2015-01-23T09:39:52Z</cp:lastPrinted>
  <dcterms:modified xsi:type="dcterms:W3CDTF">2019-03-26T09:51:09Z</dcterms:modified>
  <cp:revision>0</cp:revision>
  <dc:subject/>
  <dc:title/>
</cp:coreProperties>
</file>